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(4) China's Total Export &amp; Import Values by Country/Region, August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t xml:space="preserve">1-to-8 Total Year-on-Year (±%)</t>
  </si>
  <si>
    <t xml:space="preserve">Export Destination</t>
  </si>
  <si>
    <t xml:space="preserve">1-to-8</t>
  </si>
  <si>
    <t xml:space="preserve">Total</t>
  </si>
  <si>
    <t xml:space="preserve">3.7</t>
  </si>
  <si>
    <t xml:space="preserve">4.6</t>
  </si>
  <si>
    <t xml:space="preserve">2.5</t>
  </si>
  <si>
    <t xml:space="preserve">  European Union</t>
  </si>
  <si>
    <t xml:space="preserve">-1.0</t>
  </si>
  <si>
    <t xml:space="preserve">0.7</t>
  </si>
  <si>
    <t xml:space="preserve">-4.0</t>
  </si>
  <si>
    <t xml:space="preserve">       of which: Germany</t>
  </si>
  <si>
    <t xml:space="preserve">-4.9</t>
  </si>
  <si>
    <t xml:space="preserve">3.0</t>
  </si>
  <si>
    <t xml:space="preserve">-12.4</t>
  </si>
  <si>
    <t xml:space="preserve">                 Netherlands</t>
  </si>
  <si>
    <t xml:space="preserve">-7.2</t>
  </si>
  <si>
    <t xml:space="preserve">-10.7</t>
  </si>
  <si>
    <t xml:space="preserve">16.8</t>
  </si>
  <si>
    <t xml:space="preserve">                 France</t>
  </si>
  <si>
    <t xml:space="preserve">-1.5</t>
  </si>
  <si>
    <t xml:space="preserve">4.5</t>
  </si>
  <si>
    <t xml:space="preserve">-8.2</t>
  </si>
  <si>
    <t xml:space="preserve">                 Italy</t>
  </si>
  <si>
    <t xml:space="preserve">0.4</t>
  </si>
  <si>
    <t xml:space="preserve">2.3</t>
  </si>
  <si>
    <t xml:space="preserve">-2.7</t>
  </si>
  <si>
    <t xml:space="preserve">   United States (US)</t>
  </si>
  <si>
    <t xml:space="preserve">2.1</t>
  </si>
  <si>
    <t xml:space="preserve">2.8</t>
  </si>
  <si>
    <t xml:space="preserve">0.0</t>
  </si>
  <si>
    <t xml:space="preserve">   ASEAN </t>
  </si>
  <si>
    <t xml:space="preserve">7.6</t>
  </si>
  <si>
    <t xml:space="preserve">10.6</t>
  </si>
  <si>
    <t xml:space="preserve">3.5</t>
  </si>
  <si>
    <t xml:space="preserve">        of which: Vietnam</t>
  </si>
  <si>
    <t xml:space="preserve">19.2</t>
  </si>
  <si>
    <t xml:space="preserve">20.5</t>
  </si>
  <si>
    <t xml:space="preserve">17.1</t>
  </si>
  <si>
    <t xml:space="preserve">                  Malaysia</t>
  </si>
  <si>
    <t xml:space="preserve">11.0</t>
  </si>
  <si>
    <t xml:space="preserve">12.3</t>
  </si>
  <si>
    <t xml:space="preserve">9.8</t>
  </si>
  <si>
    <t xml:space="preserve">                  Thailand</t>
  </si>
  <si>
    <t xml:space="preserve">3.6</t>
  </si>
  <si>
    <t xml:space="preserve">10.5</t>
  </si>
  <si>
    <t xml:space="preserve">-6.4</t>
  </si>
  <si>
    <t xml:space="preserve">                  Singapore</t>
  </si>
  <si>
    <t xml:space="preserve">1.9</t>
  </si>
  <si>
    <t xml:space="preserve">3.1</t>
  </si>
  <si>
    <t xml:space="preserve">                  Indonesia</t>
  </si>
  <si>
    <t xml:space="preserve">1.5</t>
  </si>
  <si>
    <t xml:space="preserve">12.1</t>
  </si>
  <si>
    <t xml:space="preserve">-7.8</t>
  </si>
  <si>
    <t xml:space="preserve">                  Philippines</t>
  </si>
  <si>
    <t xml:space="preserve">-1.3</t>
  </si>
  <si>
    <t xml:space="preserve">   Japan</t>
  </si>
  <si>
    <t xml:space="preserve">-4.6</t>
  </si>
  <si>
    <t xml:space="preserve">-5.5</t>
  </si>
  <si>
    <t xml:space="preserve">-3.8</t>
  </si>
  <si>
    <t xml:space="preserve">   Hong Kong, China</t>
  </si>
  <si>
    <t xml:space="preserve">10.8</t>
  </si>
  <si>
    <t xml:space="preserve">10.4</t>
  </si>
  <si>
    <t xml:space="preserve">16.3</t>
  </si>
  <si>
    <t xml:space="preserve">   R. O. Korea</t>
  </si>
  <si>
    <t xml:space="preserve">5.6</t>
  </si>
  <si>
    <t xml:space="preserve">-2.4</t>
  </si>
  <si>
    <t xml:space="preserve">13.3</t>
  </si>
  <si>
    <t xml:space="preserve">   Taiwan, China</t>
  </si>
  <si>
    <t xml:space="preserve">9.2</t>
  </si>
  <si>
    <t xml:space="preserve">12.4</t>
  </si>
  <si>
    <t xml:space="preserve">8.0</t>
  </si>
  <si>
    <t xml:space="preserve">   Australia</t>
  </si>
  <si>
    <t xml:space="preserve">-6.5</t>
  </si>
  <si>
    <t xml:space="preserve">-4.4</t>
  </si>
  <si>
    <t xml:space="preserve">-7.5</t>
  </si>
  <si>
    <t xml:space="preserve">   Russian Federation</t>
  </si>
  <si>
    <t xml:space="preserve">3.2</t>
  </si>
  <si>
    <t xml:space="preserve">   India</t>
  </si>
  <si>
    <t xml:space="preserve">4.1</t>
  </si>
  <si>
    <t xml:space="preserve">4.2</t>
  </si>
  <si>
    <t xml:space="preserve">   United Kingdom (UK)</t>
  </si>
  <si>
    <t xml:space="preserve">0.6</t>
  </si>
  <si>
    <t xml:space="preserve">1.3</t>
  </si>
  <si>
    <t xml:space="preserve">-2.1</t>
  </si>
  <si>
    <t xml:space="preserve">   Canada</t>
  </si>
  <si>
    <t xml:space="preserve">-0.5</t>
  </si>
  <si>
    <t xml:space="preserve">3.4</t>
  </si>
  <si>
    <t xml:space="preserve">-4.7</t>
  </si>
  <si>
    <t xml:space="preserve">   New Zealand</t>
  </si>
  <si>
    <t xml:space="preserve">-7.9</t>
  </si>
  <si>
    <t xml:space="preserve">-0.2</t>
  </si>
  <si>
    <t xml:space="preserve">-11.9</t>
  </si>
  <si>
    <t xml:space="preserve">   Latin America</t>
  </si>
  <si>
    <t xml:space="preserve">8.6</t>
  </si>
  <si>
    <t xml:space="preserve">12.8</t>
  </si>
  <si>
    <t xml:space="preserve">4.3</t>
  </si>
  <si>
    <t xml:space="preserve">         of which: Brazil</t>
  </si>
  <si>
    <t xml:space="preserve">12.6</t>
  </si>
  <si>
    <t xml:space="preserve">27.0</t>
  </si>
  <si>
    <t xml:space="preserve">5.4</t>
  </si>
  <si>
    <t xml:space="preserve">   Africa</t>
  </si>
  <si>
    <t xml:space="preserve">2.7</t>
  </si>
  <si>
    <t xml:space="preserve">         of which: South Africa</t>
  </si>
  <si>
    <t xml:space="preserve">-5.7</t>
  </si>
  <si>
    <t xml:space="preserve">-13.0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8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 t="s">
        <v>7</v>
      </c>
      <c r="C9" s="5" t="n">
        <v>8</v>
      </c>
      <c r="D9" s="5" t="s">
        <v>8</v>
      </c>
      <c r="E9" s="5" t="n">
        <v>8</v>
      </c>
      <c r="F9" s="5" t="s">
        <v>8</v>
      </c>
      <c r="G9" s="5" t="n">
        <v>8</v>
      </c>
      <c r="H9" s="5" t="s">
        <v>8</v>
      </c>
      <c r="I9" s="5" t="s">
        <v>3</v>
      </c>
      <c r="J9" s="5" t="s">
        <v>4</v>
      </c>
      <c r="K9" s="5" t="s">
        <v>5</v>
      </c>
    </row>
    <row r="10" customFormat="false" ht="15" hidden="false" customHeight="false" outlineLevel="0" collapsed="false">
      <c r="B10" s="6" t="s">
        <v>9</v>
      </c>
      <c r="C10" s="7" t="n">
        <v>526272.969509</v>
      </c>
      <c r="D10" s="7" t="n">
        <v>4021034.959475</v>
      </c>
      <c r="E10" s="7" t="n">
        <v>308647.262032</v>
      </c>
      <c r="F10" s="7" t="n">
        <v>2314765.892495</v>
      </c>
      <c r="G10" s="7" t="n">
        <v>217625.707477</v>
      </c>
      <c r="H10" s="7" t="n">
        <v>1706269.06698</v>
      </c>
      <c r="I10" s="8" t="s">
        <v>10</v>
      </c>
      <c r="J10" s="8" t="s">
        <v>11</v>
      </c>
      <c r="K10" s="8" t="s">
        <v>12</v>
      </c>
    </row>
    <row r="11" customFormat="false" ht="15" hidden="false" customHeight="false" outlineLevel="0" collapsed="false">
      <c r="B11" s="9" t="s">
        <v>13</v>
      </c>
      <c r="C11" s="10" t="n">
        <v>70086.212045</v>
      </c>
      <c r="D11" s="10" t="n">
        <v>523058.238951</v>
      </c>
      <c r="E11" s="10" t="n">
        <v>46826.81058</v>
      </c>
      <c r="F11" s="10" t="n">
        <v>342595.002181</v>
      </c>
      <c r="G11" s="10" t="n">
        <v>23259.401465</v>
      </c>
      <c r="H11" s="10" t="n">
        <v>180463.23677</v>
      </c>
      <c r="I11" s="11" t="s">
        <v>14</v>
      </c>
      <c r="J11" s="11" t="s">
        <v>15</v>
      </c>
      <c r="K11" s="11" t="s">
        <v>16</v>
      </c>
    </row>
    <row r="12" customFormat="false" ht="15" hidden="false" customHeight="false" outlineLevel="0" collapsed="false">
      <c r="B12" s="12" t="s">
        <v>17</v>
      </c>
      <c r="C12" s="7" t="n">
        <v>18272.622292</v>
      </c>
      <c r="D12" s="7" t="n">
        <v>134074.016915</v>
      </c>
      <c r="E12" s="7" t="n">
        <v>10148.888087</v>
      </c>
      <c r="F12" s="7" t="n">
        <v>70599.382256</v>
      </c>
      <c r="G12" s="7" t="n">
        <v>8123.734205</v>
      </c>
      <c r="H12" s="7" t="n">
        <v>63474.634659</v>
      </c>
      <c r="I12" s="8" t="s">
        <v>18</v>
      </c>
      <c r="J12" s="8" t="s">
        <v>19</v>
      </c>
      <c r="K12" s="8" t="s">
        <v>20</v>
      </c>
    </row>
    <row r="13" customFormat="false" ht="15" hidden="false" customHeight="false" outlineLevel="0" collapsed="false">
      <c r="B13" s="9" t="s">
        <v>21</v>
      </c>
      <c r="C13" s="10" t="n">
        <v>9358.458844</v>
      </c>
      <c r="D13" s="10" t="n">
        <v>72415.619626</v>
      </c>
      <c r="E13" s="10" t="n">
        <v>8095.060998</v>
      </c>
      <c r="F13" s="10" t="n">
        <v>60749.493396</v>
      </c>
      <c r="G13" s="10" t="n">
        <v>1263.397846</v>
      </c>
      <c r="H13" s="10" t="n">
        <v>11666.12623</v>
      </c>
      <c r="I13" s="11" t="s">
        <v>22</v>
      </c>
      <c r="J13" s="11" t="s">
        <v>23</v>
      </c>
      <c r="K13" s="11" t="s">
        <v>24</v>
      </c>
    </row>
    <row r="14" customFormat="false" ht="15" hidden="false" customHeight="false" outlineLevel="0" collapsed="false">
      <c r="B14" s="12" t="s">
        <v>25</v>
      </c>
      <c r="C14" s="7" t="n">
        <v>7113.964623</v>
      </c>
      <c r="D14" s="7" t="n">
        <v>52645.38803</v>
      </c>
      <c r="E14" s="7" t="n">
        <v>4373.444765</v>
      </c>
      <c r="F14" s="7" t="n">
        <v>29658.925878</v>
      </c>
      <c r="G14" s="7" t="n">
        <v>2740.519858</v>
      </c>
      <c r="H14" s="7" t="n">
        <v>22986.462152</v>
      </c>
      <c r="I14" s="8" t="s">
        <v>26</v>
      </c>
      <c r="J14" s="8" t="s">
        <v>27</v>
      </c>
      <c r="K14" s="8" t="s">
        <v>28</v>
      </c>
    </row>
    <row r="15" customFormat="false" ht="15" hidden="false" customHeight="false" outlineLevel="0" collapsed="false">
      <c r="B15" s="9" t="s">
        <v>29</v>
      </c>
      <c r="C15" s="10" t="n">
        <v>6263.579391</v>
      </c>
      <c r="D15" s="10" t="n">
        <v>48733.152467</v>
      </c>
      <c r="E15" s="10" t="n">
        <v>3990.979204</v>
      </c>
      <c r="F15" s="10" t="n">
        <v>30983.067018</v>
      </c>
      <c r="G15" s="10" t="n">
        <v>2272.600187</v>
      </c>
      <c r="H15" s="10" t="n">
        <v>17750.085449</v>
      </c>
      <c r="I15" s="11" t="s">
        <v>30</v>
      </c>
      <c r="J15" s="11" t="s">
        <v>31</v>
      </c>
      <c r="K15" s="11" t="s">
        <v>32</v>
      </c>
    </row>
    <row r="16" customFormat="false" ht="15" hidden="false" customHeight="false" outlineLevel="0" collapsed="false">
      <c r="B16" s="12" t="s">
        <v>33</v>
      </c>
      <c r="C16" s="7" t="n">
        <v>60695.609464</v>
      </c>
      <c r="D16" s="7" t="n">
        <v>443731.323546</v>
      </c>
      <c r="E16" s="7" t="n">
        <v>47254.287458</v>
      </c>
      <c r="F16" s="7" t="n">
        <v>334150.218332</v>
      </c>
      <c r="G16" s="7" t="n">
        <v>13441.322006</v>
      </c>
      <c r="H16" s="7" t="n">
        <v>109581.105214</v>
      </c>
      <c r="I16" s="8" t="s">
        <v>34</v>
      </c>
      <c r="J16" s="8" t="s">
        <v>35</v>
      </c>
      <c r="K16" s="8" t="s">
        <v>36</v>
      </c>
    </row>
    <row r="17" customFormat="false" ht="15" hidden="false" customHeight="false" outlineLevel="0" collapsed="false">
      <c r="B17" s="9" t="s">
        <v>37</v>
      </c>
      <c r="C17" s="10" t="n">
        <v>80709.131891</v>
      </c>
      <c r="D17" s="10" t="n">
        <v>632666.667039</v>
      </c>
      <c r="E17" s="10" t="n">
        <v>46627.541844</v>
      </c>
      <c r="F17" s="10" t="n">
        <v>378383.042801</v>
      </c>
      <c r="G17" s="10" t="n">
        <v>34081.590047</v>
      </c>
      <c r="H17" s="10" t="n">
        <v>254283.624238</v>
      </c>
      <c r="I17" s="11" t="s">
        <v>38</v>
      </c>
      <c r="J17" s="11" t="s">
        <v>39</v>
      </c>
      <c r="K17" s="11" t="s">
        <v>40</v>
      </c>
    </row>
    <row r="18" customFormat="false" ht="15" hidden="false" customHeight="false" outlineLevel="0" collapsed="false">
      <c r="B18" s="12" t="s">
        <v>41</v>
      </c>
      <c r="C18" s="7" t="n">
        <v>21968.700665</v>
      </c>
      <c r="D18" s="7" t="n">
        <v>166983.711365</v>
      </c>
      <c r="E18" s="7" t="n">
        <v>13441.242157</v>
      </c>
      <c r="F18" s="7" t="n">
        <v>104563.999235</v>
      </c>
      <c r="G18" s="7" t="n">
        <v>8527.458508</v>
      </c>
      <c r="H18" s="7" t="n">
        <v>62419.71213</v>
      </c>
      <c r="I18" s="8" t="s">
        <v>42</v>
      </c>
      <c r="J18" s="8" t="s">
        <v>43</v>
      </c>
      <c r="K18" s="8" t="s">
        <v>44</v>
      </c>
    </row>
    <row r="19" customFormat="false" ht="15" hidden="false" customHeight="false" outlineLevel="0" collapsed="false">
      <c r="B19" s="9" t="s">
        <v>45</v>
      </c>
      <c r="C19" s="10" t="n">
        <v>17746.504759</v>
      </c>
      <c r="D19" s="10" t="n">
        <v>135225.530769</v>
      </c>
      <c r="E19" s="10" t="n">
        <v>7651.06078</v>
      </c>
      <c r="F19" s="10" t="n">
        <v>64133.938813</v>
      </c>
      <c r="G19" s="10" t="n">
        <v>10095.443979</v>
      </c>
      <c r="H19" s="10" t="n">
        <v>71091.591956</v>
      </c>
      <c r="I19" s="11" t="s">
        <v>46</v>
      </c>
      <c r="J19" s="11" t="s">
        <v>47</v>
      </c>
      <c r="K19" s="11" t="s">
        <v>48</v>
      </c>
    </row>
    <row r="20" customFormat="false" ht="15" hidden="false" customHeight="false" outlineLevel="0" collapsed="false">
      <c r="B20" s="12" t="s">
        <v>49</v>
      </c>
      <c r="C20" s="7" t="n">
        <v>10893.049568</v>
      </c>
      <c r="D20" s="7" t="n">
        <v>86842.550141</v>
      </c>
      <c r="E20" s="7" t="n">
        <v>6794.385102</v>
      </c>
      <c r="F20" s="7" t="n">
        <v>55036.796767</v>
      </c>
      <c r="G20" s="7" t="n">
        <v>4098.664466</v>
      </c>
      <c r="H20" s="7" t="n">
        <v>31805.753374</v>
      </c>
      <c r="I20" s="8" t="s">
        <v>50</v>
      </c>
      <c r="J20" s="8" t="s">
        <v>51</v>
      </c>
      <c r="K20" s="8" t="s">
        <v>52</v>
      </c>
    </row>
    <row r="21" customFormat="false" ht="15" hidden="false" customHeight="false" outlineLevel="0" collapsed="false">
      <c r="B21" s="9" t="s">
        <v>53</v>
      </c>
      <c r="C21" s="10" t="n">
        <v>8558.901322</v>
      </c>
      <c r="D21" s="10" t="n">
        <v>73055.885851</v>
      </c>
      <c r="E21" s="10" t="n">
        <v>5942.372765</v>
      </c>
      <c r="F21" s="10" t="n">
        <v>52048.98704</v>
      </c>
      <c r="G21" s="10" t="n">
        <v>2616.528557</v>
      </c>
      <c r="H21" s="10" t="n">
        <v>21006.898811</v>
      </c>
      <c r="I21" s="11" t="s">
        <v>31</v>
      </c>
      <c r="J21" s="11" t="s">
        <v>54</v>
      </c>
      <c r="K21" s="11" t="s">
        <v>55</v>
      </c>
    </row>
    <row r="22" customFormat="false" ht="15" hidden="false" customHeight="false" outlineLevel="0" collapsed="false">
      <c r="B22" s="12" t="s">
        <v>56</v>
      </c>
      <c r="C22" s="7" t="n">
        <v>12272.690894</v>
      </c>
      <c r="D22" s="7" t="n">
        <v>92789.688875</v>
      </c>
      <c r="E22" s="7" t="n">
        <v>6447.390473</v>
      </c>
      <c r="F22" s="7" t="n">
        <v>47962.951186</v>
      </c>
      <c r="G22" s="7" t="n">
        <v>5825.300421</v>
      </c>
      <c r="H22" s="7" t="n">
        <v>44826.737689</v>
      </c>
      <c r="I22" s="8" t="s">
        <v>57</v>
      </c>
      <c r="J22" s="8" t="s">
        <v>58</v>
      </c>
      <c r="K22" s="8" t="s">
        <v>59</v>
      </c>
    </row>
    <row r="23" customFormat="false" ht="15" hidden="false" customHeight="false" outlineLevel="0" collapsed="false">
      <c r="B23" s="9" t="s">
        <v>60</v>
      </c>
      <c r="C23" s="10" t="n">
        <v>5948.913974</v>
      </c>
      <c r="D23" s="10" t="n">
        <v>47078.767422</v>
      </c>
      <c r="E23" s="10" t="n">
        <v>4233.88832</v>
      </c>
      <c r="F23" s="10" t="n">
        <v>34698.629987</v>
      </c>
      <c r="G23" s="10" t="n">
        <v>1715.025654</v>
      </c>
      <c r="H23" s="10" t="n">
        <v>12380.137435</v>
      </c>
      <c r="I23" s="11" t="s">
        <v>61</v>
      </c>
      <c r="J23" s="11" t="s">
        <v>61</v>
      </c>
      <c r="K23" s="11" t="s">
        <v>61</v>
      </c>
    </row>
    <row r="24" customFormat="false" ht="15" hidden="false" customHeight="false" outlineLevel="0" collapsed="false">
      <c r="B24" s="12" t="s">
        <v>62</v>
      </c>
      <c r="C24" s="7" t="n">
        <v>24707.923284</v>
      </c>
      <c r="D24" s="7" t="n">
        <v>198166.203755</v>
      </c>
      <c r="E24" s="7" t="n">
        <v>12033.413631</v>
      </c>
      <c r="F24" s="7" t="n">
        <v>98313.823673</v>
      </c>
      <c r="G24" s="7" t="n">
        <v>12674.509653</v>
      </c>
      <c r="H24" s="7" t="n">
        <v>99852.380082</v>
      </c>
      <c r="I24" s="8" t="s">
        <v>63</v>
      </c>
      <c r="J24" s="8" t="s">
        <v>64</v>
      </c>
      <c r="K24" s="8" t="s">
        <v>65</v>
      </c>
    </row>
    <row r="25" customFormat="false" ht="15" hidden="false" customHeight="false" outlineLevel="0" collapsed="false">
      <c r="B25" s="9" t="s">
        <v>66</v>
      </c>
      <c r="C25" s="10" t="n">
        <v>24398.764879</v>
      </c>
      <c r="D25" s="10" t="n">
        <v>194882.905288</v>
      </c>
      <c r="E25" s="10" t="n">
        <v>23188.849548</v>
      </c>
      <c r="F25" s="10" t="n">
        <v>183547.183456</v>
      </c>
      <c r="G25" s="10" t="n">
        <v>1209.915331</v>
      </c>
      <c r="H25" s="10" t="n">
        <v>11335.721832</v>
      </c>
      <c r="I25" s="11" t="s">
        <v>67</v>
      </c>
      <c r="J25" s="11" t="s">
        <v>68</v>
      </c>
      <c r="K25" s="11" t="s">
        <v>69</v>
      </c>
    </row>
    <row r="26" customFormat="false" ht="15" hidden="false" customHeight="false" outlineLevel="0" collapsed="false">
      <c r="B26" s="12" t="s">
        <v>70</v>
      </c>
      <c r="C26" s="7" t="n">
        <v>27169.498169</v>
      </c>
      <c r="D26" s="7" t="n">
        <v>213001.865289</v>
      </c>
      <c r="E26" s="7" t="n">
        <v>12242.892733</v>
      </c>
      <c r="F26" s="7" t="n">
        <v>96727.58833</v>
      </c>
      <c r="G26" s="7" t="n">
        <v>14926.605436</v>
      </c>
      <c r="H26" s="7" t="n">
        <v>116274.276959</v>
      </c>
      <c r="I26" s="8" t="s">
        <v>71</v>
      </c>
      <c r="J26" s="8" t="s">
        <v>72</v>
      </c>
      <c r="K26" s="8" t="s">
        <v>73</v>
      </c>
    </row>
    <row r="27" customFormat="false" ht="15" hidden="false" customHeight="false" outlineLevel="0" collapsed="false">
      <c r="B27" s="9" t="s">
        <v>74</v>
      </c>
      <c r="C27" s="10" t="n">
        <v>26573.206691</v>
      </c>
      <c r="D27" s="10" t="n">
        <v>185423.241558</v>
      </c>
      <c r="E27" s="10" t="n">
        <v>6398.049144</v>
      </c>
      <c r="F27" s="10" t="n">
        <v>49309.966197</v>
      </c>
      <c r="G27" s="10" t="n">
        <v>20175.157547</v>
      </c>
      <c r="H27" s="10" t="n">
        <v>136113.275361</v>
      </c>
      <c r="I27" s="11" t="s">
        <v>75</v>
      </c>
      <c r="J27" s="11" t="s">
        <v>76</v>
      </c>
      <c r="K27" s="11" t="s">
        <v>77</v>
      </c>
    </row>
    <row r="28" customFormat="false" ht="15" hidden="false" customHeight="false" outlineLevel="0" collapsed="false">
      <c r="B28" s="12" t="s">
        <v>78</v>
      </c>
      <c r="C28" s="7" t="n">
        <v>15999.779325</v>
      </c>
      <c r="D28" s="7" t="n">
        <v>142450.143791</v>
      </c>
      <c r="E28" s="7" t="n">
        <v>6003.761701</v>
      </c>
      <c r="F28" s="7" t="n">
        <v>45758.553262</v>
      </c>
      <c r="G28" s="7" t="n">
        <v>9996.017624</v>
      </c>
      <c r="H28" s="7" t="n">
        <v>96691.590529</v>
      </c>
      <c r="I28" s="8" t="s">
        <v>79</v>
      </c>
      <c r="J28" s="8" t="s">
        <v>80</v>
      </c>
      <c r="K28" s="8" t="s">
        <v>81</v>
      </c>
    </row>
    <row r="29" customFormat="false" ht="15" hidden="false" customHeight="false" outlineLevel="0" collapsed="false">
      <c r="B29" s="9" t="s">
        <v>82</v>
      </c>
      <c r="C29" s="10" t="n">
        <v>21686.673694</v>
      </c>
      <c r="D29" s="10" t="n">
        <v>158469.671413</v>
      </c>
      <c r="E29" s="10" t="n">
        <v>10263.838334</v>
      </c>
      <c r="F29" s="10" t="n">
        <v>71911.057521</v>
      </c>
      <c r="G29" s="10" t="n">
        <v>11422.83536</v>
      </c>
      <c r="H29" s="10" t="n">
        <v>86558.613892</v>
      </c>
      <c r="I29" s="11" t="s">
        <v>54</v>
      </c>
      <c r="J29" s="11" t="s">
        <v>30</v>
      </c>
      <c r="K29" s="11" t="s">
        <v>83</v>
      </c>
    </row>
    <row r="30" customFormat="false" ht="15" hidden="false" customHeight="false" outlineLevel="0" collapsed="false">
      <c r="B30" s="12" t="s">
        <v>84</v>
      </c>
      <c r="C30" s="7" t="n">
        <v>12730.040324</v>
      </c>
      <c r="D30" s="7" t="n">
        <v>92534.085118</v>
      </c>
      <c r="E30" s="7" t="n">
        <v>11429.834913</v>
      </c>
      <c r="F30" s="7" t="n">
        <v>79676.418809</v>
      </c>
      <c r="G30" s="7" t="n">
        <v>1300.205411</v>
      </c>
      <c r="H30" s="7" t="n">
        <v>12857.666309</v>
      </c>
      <c r="I30" s="8" t="s">
        <v>85</v>
      </c>
      <c r="J30" s="8" t="s">
        <v>86</v>
      </c>
      <c r="K30" s="8" t="s">
        <v>83</v>
      </c>
    </row>
    <row r="31" customFormat="false" ht="15" hidden="false" customHeight="false" outlineLevel="0" collapsed="false">
      <c r="B31" s="9" t="s">
        <v>87</v>
      </c>
      <c r="C31" s="10" t="n">
        <v>8751.452171</v>
      </c>
      <c r="D31" s="10" t="n">
        <v>64226.038124</v>
      </c>
      <c r="E31" s="10" t="n">
        <v>7061.841738</v>
      </c>
      <c r="F31" s="10" t="n">
        <v>51215.889843</v>
      </c>
      <c r="G31" s="10" t="n">
        <v>1689.610433</v>
      </c>
      <c r="H31" s="10" t="n">
        <v>13010.148281</v>
      </c>
      <c r="I31" s="11" t="s">
        <v>88</v>
      </c>
      <c r="J31" s="11" t="s">
        <v>89</v>
      </c>
      <c r="K31" s="11" t="s">
        <v>90</v>
      </c>
    </row>
    <row r="32" customFormat="false" ht="15" hidden="false" customHeight="false" outlineLevel="0" collapsed="false">
      <c r="B32" s="12" t="s">
        <v>91</v>
      </c>
      <c r="C32" s="7" t="n">
        <v>6453.445871</v>
      </c>
      <c r="D32" s="7" t="n">
        <v>57655.611801</v>
      </c>
      <c r="E32" s="7" t="n">
        <v>4251.870104</v>
      </c>
      <c r="F32" s="7" t="n">
        <v>30848.557282</v>
      </c>
      <c r="G32" s="7" t="n">
        <v>2201.575767</v>
      </c>
      <c r="H32" s="7" t="n">
        <v>26807.054519</v>
      </c>
      <c r="I32" s="8" t="s">
        <v>92</v>
      </c>
      <c r="J32" s="8" t="s">
        <v>93</v>
      </c>
      <c r="K32" s="8" t="s">
        <v>94</v>
      </c>
    </row>
    <row r="33" customFormat="false" ht="15" hidden="false" customHeight="false" outlineLevel="0" collapsed="false">
      <c r="B33" s="9" t="s">
        <v>95</v>
      </c>
      <c r="C33" s="10" t="n">
        <v>1672.90535</v>
      </c>
      <c r="D33" s="10" t="n">
        <v>13579.652683</v>
      </c>
      <c r="E33" s="10" t="n">
        <v>697.630023</v>
      </c>
      <c r="F33" s="10" t="n">
        <v>5038.946318</v>
      </c>
      <c r="G33" s="10" t="n">
        <v>975.275327</v>
      </c>
      <c r="H33" s="10" t="n">
        <v>8540.706365</v>
      </c>
      <c r="I33" s="11" t="s">
        <v>96</v>
      </c>
      <c r="J33" s="11" t="s">
        <v>97</v>
      </c>
      <c r="K33" s="11" t="s">
        <v>98</v>
      </c>
    </row>
    <row r="34" customFormat="false" ht="15" hidden="false" customHeight="false" outlineLevel="0" collapsed="false">
      <c r="B34" s="12" t="s">
        <v>99</v>
      </c>
      <c r="C34" s="7" t="n">
        <v>51417.708644</v>
      </c>
      <c r="D34" s="7" t="n">
        <v>348957.806189</v>
      </c>
      <c r="E34" s="7" t="n">
        <v>27412.003645</v>
      </c>
      <c r="F34" s="7" t="n">
        <v>183931.112119</v>
      </c>
      <c r="G34" s="7" t="n">
        <v>24005.704999</v>
      </c>
      <c r="H34" s="7" t="n">
        <v>165026.69407</v>
      </c>
      <c r="I34" s="8" t="s">
        <v>100</v>
      </c>
      <c r="J34" s="8" t="s">
        <v>101</v>
      </c>
      <c r="K34" s="8" t="s">
        <v>102</v>
      </c>
    </row>
    <row r="35" customFormat="false" ht="15" hidden="false" customHeight="false" outlineLevel="0" collapsed="false">
      <c r="B35" s="9" t="s">
        <v>103</v>
      </c>
      <c r="C35" s="10" t="n">
        <v>20294.786765</v>
      </c>
      <c r="D35" s="10" t="n">
        <v>130999.992514</v>
      </c>
      <c r="E35" s="10" t="n">
        <v>7917.887396</v>
      </c>
      <c r="F35" s="10" t="n">
        <v>49507.423735</v>
      </c>
      <c r="G35" s="10" t="n">
        <v>12376.899369</v>
      </c>
      <c r="H35" s="10" t="n">
        <v>81492.568779</v>
      </c>
      <c r="I35" s="11" t="s">
        <v>104</v>
      </c>
      <c r="J35" s="11" t="s">
        <v>105</v>
      </c>
      <c r="K35" s="11" t="s">
        <v>106</v>
      </c>
    </row>
    <row r="36" customFormat="false" ht="15" hidden="false" customHeight="false" outlineLevel="0" collapsed="false">
      <c r="B36" s="12" t="s">
        <v>107</v>
      </c>
      <c r="C36" s="7" t="n">
        <v>25177.044273</v>
      </c>
      <c r="D36" s="7" t="n">
        <v>192446.660101</v>
      </c>
      <c r="E36" s="7" t="n">
        <v>14776.898291</v>
      </c>
      <c r="F36" s="7" t="n">
        <v>112972.976699</v>
      </c>
      <c r="G36" s="7" t="n">
        <v>10400.145982</v>
      </c>
      <c r="H36" s="7" t="n">
        <v>79473.683402</v>
      </c>
      <c r="I36" s="8" t="s">
        <v>108</v>
      </c>
      <c r="J36" s="8" t="s">
        <v>90</v>
      </c>
      <c r="K36" s="8" t="s">
        <v>68</v>
      </c>
    </row>
    <row r="37" customFormat="false" ht="15" hidden="false" customHeight="false" outlineLevel="0" collapsed="false">
      <c r="B37" s="9" t="s">
        <v>109</v>
      </c>
      <c r="C37" s="10" t="n">
        <v>3913.728194</v>
      </c>
      <c r="D37" s="10" t="n">
        <v>35481.430377</v>
      </c>
      <c r="E37" s="10" t="n">
        <v>2014.059974</v>
      </c>
      <c r="F37" s="10" t="n">
        <v>14281.967854</v>
      </c>
      <c r="G37" s="10" t="n">
        <v>1899.66822</v>
      </c>
      <c r="H37" s="10" t="n">
        <v>21199.462523</v>
      </c>
      <c r="I37" s="11" t="s">
        <v>110</v>
      </c>
      <c r="J37" s="11" t="s">
        <v>111</v>
      </c>
      <c r="K37" s="11" t="s">
        <v>36</v>
      </c>
    </row>
    <row r="38" customFormat="false" ht="83.1" hidden="false" customHeight="true" outlineLevel="0" collapsed="false">
      <c r="B38" s="13" t="s">
        <v>112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.95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3.5" hidden="false" customHeight="false" outlineLevel="0" collapsed="false">
      <c r="B77" s="0"/>
      <c r="L77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9-10T08:54:09Z</dcterms:modified>
  <cp:revision>0</cp:revision>
  <dc:subject/>
  <dc:title/>
</cp:coreProperties>
</file>